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ENZ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9">
  <si>
    <t xml:space="preserve">TASSO DI PRESENZA DEL PERSONALE MESE DI GENNAIO 2022</t>
  </si>
  <si>
    <t xml:space="preserve">Giornate lavorabili</t>
  </si>
  <si>
    <t xml:space="preserve">Giornate di presenza</t>
  </si>
  <si>
    <t xml:space="preserve">Percentuali di presenza</t>
  </si>
  <si>
    <t xml:space="preserve">Percentuali di assenza</t>
  </si>
  <si>
    <t xml:space="preserve">COMUNE DI S. SOFIA</t>
  </si>
  <si>
    <t xml:space="preserve">TASSO DI PRESENZA DEL PERSONALE MESE DI FEBBRAIO 2022</t>
  </si>
  <si>
    <t xml:space="preserve">TASSO DI PRESENZA DEL PERSONALE MESE DI MARZO 2022</t>
  </si>
  <si>
    <t xml:space="preserve">TASSO DI PRESENZA DEL PERSONALE I TRIMESTRE 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2" min="2" style="1" width="12.85"/>
    <col collapsed="false" customWidth="true" hidden="false" outlineLevel="0" max="3" min="3" style="1" width="10.71"/>
    <col collapsed="false" customWidth="true" hidden="false" outlineLevel="0" max="4" min="4" style="1" width="12.14"/>
    <col collapsed="false" customWidth="true" hidden="false" outlineLevel="0" max="5" min="5" style="1" width="12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46.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</row>
    <row r="3" customFormat="false" ht="20.1" hidden="false" customHeight="true" outlineLevel="0" collapsed="false">
      <c r="A3" s="5" t="s">
        <v>5</v>
      </c>
      <c r="B3" s="6" t="n">
        <v>417</v>
      </c>
      <c r="C3" s="6" t="n">
        <v>316</v>
      </c>
      <c r="D3" s="6" t="n">
        <f aca="false">ROUND(C3/B3*100,2)</f>
        <v>75.78</v>
      </c>
      <c r="E3" s="6" t="n">
        <f aca="false">100-D3</f>
        <v>24.22</v>
      </c>
    </row>
    <row r="6" customFormat="false" ht="24" hidden="false" customHeight="true" outlineLevel="0" collapsed="false">
      <c r="A6" s="2" t="s">
        <v>6</v>
      </c>
      <c r="B6" s="2"/>
      <c r="C6" s="2"/>
      <c r="D6" s="2"/>
      <c r="E6" s="2"/>
    </row>
    <row r="7" customFormat="false" ht="46.5" hidden="false" customHeight="true" outlineLevel="0" collapsed="false">
      <c r="A7" s="3"/>
      <c r="B7" s="4" t="s">
        <v>1</v>
      </c>
      <c r="C7" s="4" t="s">
        <v>2</v>
      </c>
      <c r="D7" s="4" t="s">
        <v>3</v>
      </c>
      <c r="E7" s="4" t="s">
        <v>4</v>
      </c>
    </row>
    <row r="8" customFormat="false" ht="20.1" hidden="false" customHeight="true" outlineLevel="0" collapsed="false">
      <c r="A8" s="5" t="str">
        <f aca="false">A3</f>
        <v>COMUNE DI S. SOFIA</v>
      </c>
      <c r="B8" s="6" t="n">
        <v>414</v>
      </c>
      <c r="C8" s="6" t="n">
        <v>354</v>
      </c>
      <c r="D8" s="6" t="n">
        <f aca="false">ROUND(C8/B8*100,2)</f>
        <v>85.51</v>
      </c>
      <c r="E8" s="6" t="n">
        <f aca="false">100-D8</f>
        <v>14.49</v>
      </c>
    </row>
    <row r="11" customFormat="false" ht="24" hidden="false" customHeight="true" outlineLevel="0" collapsed="false">
      <c r="A11" s="2" t="s">
        <v>7</v>
      </c>
      <c r="B11" s="2"/>
      <c r="C11" s="2"/>
      <c r="D11" s="2"/>
      <c r="E11" s="2"/>
    </row>
    <row r="12" customFormat="false" ht="46.5" hidden="false" customHeight="true" outlineLevel="0" collapsed="false">
      <c r="A12" s="3"/>
      <c r="B12" s="4" t="s">
        <v>1</v>
      </c>
      <c r="C12" s="4" t="s">
        <v>2</v>
      </c>
      <c r="D12" s="4" t="s">
        <v>3</v>
      </c>
      <c r="E12" s="4" t="s">
        <v>4</v>
      </c>
    </row>
    <row r="13" customFormat="false" ht="20.1" hidden="false" customHeight="true" outlineLevel="0" collapsed="false">
      <c r="A13" s="5" t="str">
        <f aca="false">A3</f>
        <v>COMUNE DI S. SOFIA</v>
      </c>
      <c r="B13" s="6" t="n">
        <v>476</v>
      </c>
      <c r="C13" s="6" t="n">
        <v>417</v>
      </c>
      <c r="D13" s="6" t="n">
        <f aca="false">ROUND(C13/B13*100,2)</f>
        <v>87.61</v>
      </c>
      <c r="E13" s="6" t="n">
        <f aca="false">100-D13</f>
        <v>12.39</v>
      </c>
    </row>
    <row r="18" customFormat="false" ht="24" hidden="false" customHeight="true" outlineLevel="0" collapsed="false">
      <c r="A18" s="2" t="s">
        <v>8</v>
      </c>
      <c r="B18" s="2"/>
      <c r="C18" s="2"/>
      <c r="D18" s="2"/>
      <c r="E18" s="2"/>
    </row>
    <row r="19" customFormat="false" ht="46.5" hidden="false" customHeight="true" outlineLevel="0" collapsed="false">
      <c r="A19" s="3"/>
      <c r="B19" s="4" t="s">
        <v>1</v>
      </c>
      <c r="C19" s="4" t="s">
        <v>2</v>
      </c>
      <c r="D19" s="4" t="s">
        <v>3</v>
      </c>
      <c r="E19" s="4" t="s">
        <v>4</v>
      </c>
    </row>
    <row r="20" customFormat="false" ht="20.1" hidden="false" customHeight="true" outlineLevel="0" collapsed="false">
      <c r="A20" s="5" t="str">
        <f aca="false">A3</f>
        <v>COMUNE DI S. SOFIA</v>
      </c>
      <c r="B20" s="6" t="n">
        <f aca="false">B13+B8+B3</f>
        <v>1307</v>
      </c>
      <c r="C20" s="6" t="n">
        <f aca="false">C13+C8+C3</f>
        <v>1087</v>
      </c>
      <c r="D20" s="6" t="n">
        <f aca="false">ROUND(C20/B20*100,2)</f>
        <v>83.17</v>
      </c>
      <c r="E20" s="6" t="n">
        <f aca="false">100-D20</f>
        <v>16.83</v>
      </c>
    </row>
  </sheetData>
  <mergeCells count="4">
    <mergeCell ref="A1:E1"/>
    <mergeCell ref="A6:E6"/>
    <mergeCell ref="A11:E11"/>
    <mergeCell ref="A18:E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08:10:08Z</dcterms:created>
  <dc:creator>william roverelli</dc:creator>
  <dc:description/>
  <dc:language>en-US</dc:language>
  <cp:lastModifiedBy>sara ugoccioni</cp:lastModifiedBy>
  <dcterms:modified xsi:type="dcterms:W3CDTF">2022-04-20T07:59:08Z</dcterms:modified>
  <cp:revision>0</cp:revision>
  <dc:subject/>
  <dc:title/>
</cp:coreProperties>
</file>