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APRILE 2018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MAGGIO 2018</t>
  </si>
  <si>
    <t xml:space="preserve">TASSO DI PRESENZA DEL PERSONALE MESE DI GIUGNO 2018</t>
  </si>
  <si>
    <t xml:space="preserve">TASSO DI PRESENZA DEL PERSONALE II TRIMEST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57</v>
      </c>
      <c r="C3" s="6" t="n">
        <v>383</v>
      </c>
      <c r="D3" s="6" t="n">
        <f aca="false">ROUND(C3/B3*100,2)</f>
        <v>83.81</v>
      </c>
      <c r="E3" s="6" t="n">
        <f aca="false">100-D3</f>
        <v>16.19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525</v>
      </c>
      <c r="C8" s="6" t="n">
        <v>450</v>
      </c>
      <c r="D8" s="6" t="n">
        <f aca="false">ROUND(C8/B8*100,2)</f>
        <v>85.71</v>
      </c>
      <c r="E8" s="6" t="n">
        <f aca="false">100-D8</f>
        <v>14.29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84</v>
      </c>
      <c r="C13" s="6" t="n">
        <v>380</v>
      </c>
      <c r="D13" s="6" t="n">
        <f aca="false">ROUND(C13/B13*100,2)</f>
        <v>78.51</v>
      </c>
      <c r="E13" s="6" t="n">
        <f aca="false">100-D13</f>
        <v>21.49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466</v>
      </c>
      <c r="C20" s="6" t="n">
        <f aca="false">C13+C8+C3</f>
        <v>1213</v>
      </c>
      <c r="D20" s="6" t="n">
        <f aca="false">ROUND(C20/B20*100,2)</f>
        <v>82.74</v>
      </c>
      <c r="E20" s="6" t="n">
        <f aca="false">100-D20</f>
        <v>17.26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3:34Z</dcterms:created>
  <dc:creator/>
  <dc:description/>
  <dc:language>en-US</dc:language>
  <cp:lastModifiedBy>user662</cp:lastModifiedBy>
  <dcterms:modified xsi:type="dcterms:W3CDTF">2018-09-14T08:56:25Z</dcterms:modified>
  <cp:revision>0</cp:revision>
  <dc:subject/>
  <dc:title/>
</cp:coreProperties>
</file>