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LUGLIO 2018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S. SOFIA</t>
  </si>
  <si>
    <t xml:space="preserve">TASSO DI PRESENZA DEL PERSONALE MESE DI AGOSTO 2018</t>
  </si>
  <si>
    <t xml:space="preserve">TASSO DI PRESENZA DEL PERSONALE MESE DI SETTEMBRE 2018</t>
  </si>
  <si>
    <t xml:space="preserve">TASSO DI PRESENZA DEL PERSONALE III TRIMESTRE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1" width="12.85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2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397</v>
      </c>
      <c r="C3" s="6" t="n">
        <v>504</v>
      </c>
      <c r="D3" s="6" t="n">
        <f aca="false">ROUND(C3/B3*100,2)</f>
        <v>126.95</v>
      </c>
      <c r="E3" s="6" t="n">
        <f aca="false">100-D3</f>
        <v>-26.95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S. SOFIA</v>
      </c>
      <c r="B8" s="6" t="n">
        <v>327</v>
      </c>
      <c r="C8" s="6" t="n">
        <v>504</v>
      </c>
      <c r="D8" s="6" t="n">
        <f aca="false">ROUND(C8/B8*100,2)</f>
        <v>154.13</v>
      </c>
      <c r="E8" s="6" t="n">
        <f aca="false">100-D8</f>
        <v>-54.13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S. SOFIA</v>
      </c>
      <c r="B13" s="6" t="n">
        <v>350</v>
      </c>
      <c r="C13" s="6" t="n">
        <v>465</v>
      </c>
      <c r="D13" s="6" t="n">
        <f aca="false">ROUND(C13/B13*100,2)</f>
        <v>132.86</v>
      </c>
      <c r="E13" s="6" t="n">
        <f aca="false">100-D13</f>
        <v>-32.86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S. SOFIA</v>
      </c>
      <c r="B20" s="6" t="n">
        <f aca="false">B13+B8+B3</f>
        <v>1074</v>
      </c>
      <c r="C20" s="6" t="n">
        <f aca="false">C13+C8+C3</f>
        <v>1473</v>
      </c>
      <c r="D20" s="6" t="n">
        <f aca="false">ROUND(C20/B20*100,2)</f>
        <v>137.15</v>
      </c>
      <c r="E20" s="6" t="n">
        <f aca="false">100-D20</f>
        <v>-37.15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3:34Z</dcterms:created>
  <dc:creator/>
  <dc:description/>
  <dc:language>en-US</dc:language>
  <cp:lastModifiedBy>user662</cp:lastModifiedBy>
  <dcterms:modified xsi:type="dcterms:W3CDTF">2018-11-30T12:17:27Z</dcterms:modified>
  <cp:revision>0</cp:revision>
  <dc:subject/>
  <dc:title/>
</cp:coreProperties>
</file>