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20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COMUNE DI SANTA SOFIA</t>
  </si>
  <si>
    <t xml:space="preserve">VALORI AREE EDIFICABILI AI FINI ICI ANNO 2011</t>
  </si>
  <si>
    <t xml:space="preserve">delibera C.C. n. 47 del 22/09/2011</t>
  </si>
  <si>
    <t xml:space="preserve">INDICI ISTAT COSTO DI COSTRUZIONE</t>
  </si>
  <si>
    <t xml:space="preserve">delibera C.C. n. 10 del 02/03/2007</t>
  </si>
  <si>
    <t xml:space="preserve">rivalutazione 2007</t>
  </si>
  <si>
    <t xml:space="preserve">rivalutazione 2008</t>
  </si>
  <si>
    <t xml:space="preserve">rivalutazione 2009</t>
  </si>
  <si>
    <t xml:space="preserve">rivalutazione 2010</t>
  </si>
  <si>
    <t xml:space="preserve">Capoluogo e centro storico, San Martino</t>
  </si>
  <si>
    <t xml:space="preserve">Zona centrale - Fogli 18_19_20_32_33 - Microzona 1 - Zona OMI B1</t>
  </si>
  <si>
    <t xml:space="preserve">DESTINAZIONI</t>
  </si>
  <si>
    <t xml:space="preserve">VALORI MEDI (LOTTI URBANIZZATI) superficie fondiaria</t>
  </si>
  <si>
    <t xml:space="preserve">VALORI MEDI (DA URBANIZZARE) superficie territoriale</t>
  </si>
  <si>
    <t xml:space="preserve">I VALORI DECORRONO DAL</t>
  </si>
  <si>
    <t xml:space="preserve">Centro Storico (B di PRG) (sulla Sul)</t>
  </si>
  <si>
    <t xml:space="preserve">AMBITI CONSOLIDATI:</t>
  </si>
  <si>
    <t xml:space="preserve">A10-A (Sulla Sf)</t>
  </si>
  <si>
    <t xml:space="preserve">porzioni urbane sature</t>
  </si>
  <si>
    <t xml:space="preserve">A10-A (Sulla Sul)</t>
  </si>
  <si>
    <t xml:space="preserve">A10-B (B di PRG)</t>
  </si>
  <si>
    <t xml:space="preserve">porzioni urbane residenziali a media densità edilizia</t>
  </si>
  <si>
    <t xml:space="preserve">A10-C (B2 di PRG)</t>
  </si>
  <si>
    <t xml:space="preserve">porzioni urbane residenziali a bassa densità edilizia</t>
  </si>
  <si>
    <t xml:space="preserve">A10-D (B1 di PRG)</t>
  </si>
  <si>
    <t xml:space="preserve">ambiti residenziali consolidati nelle frazioni</t>
  </si>
  <si>
    <t xml:space="preserve">A10-E (C di PRG)</t>
  </si>
  <si>
    <t xml:space="preserve">porzioni urbane residenziali soggette a PUA</t>
  </si>
  <si>
    <t xml:space="preserve">A10-E (C1 di PRG)</t>
  </si>
  <si>
    <t xml:space="preserve">A10-E (C2 di PRG)</t>
  </si>
  <si>
    <t xml:space="preserve">A10-F</t>
  </si>
  <si>
    <t xml:space="preserve">porzioni urbane residenziali a verde privato</t>
  </si>
  <si>
    <t xml:space="preserve">A13-Pe1 (D di PRG)</t>
  </si>
  <si>
    <t xml:space="preserve">consolidato saturo per attività produttive </t>
  </si>
  <si>
    <t xml:space="preserve">A13-Pe2 (D di PRG)</t>
  </si>
  <si>
    <t xml:space="preserve">da completare per attività produttive </t>
  </si>
  <si>
    <t xml:space="preserve">A13-Pe3 (D di PRG)</t>
  </si>
  <si>
    <t xml:space="preserve">soggetti a piano part. per attività produttive </t>
  </si>
  <si>
    <t xml:space="preserve">A13-Ce1 (D di PRG)</t>
  </si>
  <si>
    <t xml:space="preserve">consolidato saturo per attività commerciali </t>
  </si>
  <si>
    <t xml:space="preserve">A13-Ce2 (D di PRG)</t>
  </si>
  <si>
    <t xml:space="preserve">da completare per attività commerciali </t>
  </si>
  <si>
    <t xml:space="preserve">A13-Ce3 (D di PRG)</t>
  </si>
  <si>
    <t xml:space="preserve">soggetti a piano part. per attività commerciali </t>
  </si>
  <si>
    <t xml:space="preserve">A13-Te1 (D di PRG)</t>
  </si>
  <si>
    <t xml:space="preserve">consolidato saturo per attività terziarie </t>
  </si>
  <si>
    <t xml:space="preserve">A13-Te2 (D di PRG)</t>
  </si>
  <si>
    <t xml:space="preserve">da completare per attività terziarie </t>
  </si>
  <si>
    <t xml:space="preserve">A13-Te3 (D di PRG)</t>
  </si>
  <si>
    <t xml:space="preserve">soggetti a piano part. per attività terziarie </t>
  </si>
  <si>
    <t xml:space="preserve">AMBITI DA RIQUALIFICARE:</t>
  </si>
  <si>
    <t xml:space="preserve">A12 nuovi residenziali</t>
  </si>
  <si>
    <t xml:space="preserve">14/09/2006 (Approvazione Psc)</t>
  </si>
  <si>
    <t xml:space="preserve">A13 nuovi produttivi</t>
  </si>
  <si>
    <t xml:space="preserve">A13 nuovi commerciali</t>
  </si>
  <si>
    <t xml:space="preserve">A13 nuovi terziari</t>
  </si>
  <si>
    <t xml:space="preserve">Frazioni minori Corniolo, Lago di Corniolo, Cabelli, Berleta, Biserno, Isola, Sette Galli, Camposonaldo, Calci, Collina di Pondo</t>
  </si>
  <si>
    <t xml:space="preserve">Zona suburbana 1 - Fogli 56_57_71_28_29_42_44_62_63_76_77_93_46_47_48_13_14_15_MOR 29 - Microzona 1 - Zona OMI E1</t>
  </si>
  <si>
    <t xml:space="preserve">Frazione minore Spinello</t>
  </si>
  <si>
    <t xml:space="preserve">Zona suburbana 2 - Fogli MOR 49_MOR 54 - Microzona Unica</t>
  </si>
  <si>
    <t xml:space="preserve">Centro Storico (sulla Sul)</t>
  </si>
  <si>
    <t xml:space="preserve">Aree ed ambiti rurali</t>
  </si>
  <si>
    <t xml:space="preserve">A17 - A18 - A19 - A20</t>
  </si>
  <si>
    <t xml:space="preserve">Sulla SAU</t>
  </si>
  <si>
    <t xml:space="preserve">Sulla Sul</t>
  </si>
  <si>
    <r>
      <rPr>
        <sz val="10"/>
        <rFont val="Arial"/>
        <family val="2"/>
      </rPr>
      <t xml:space="preserve">Si evidenzia che tali valori non sono espressivi del reale valore, ma costituiscono solo un parametro di riferimento per la quantificazione ed il controllo dell’imposta; pertanto </t>
    </r>
    <r>
      <rPr>
        <b val="true"/>
        <sz val="10"/>
        <rFont val="Arial"/>
        <family val="2"/>
      </rPr>
      <t xml:space="preserve">valori superiori derivanti da contratti di acquisto/vendita o da accertamenti emessi da altri organi statali devono essere considerati per intero ai fini del calcolo dell'imposta.</t>
    </r>
  </si>
  <si>
    <r>
      <rPr>
        <sz val="10"/>
        <rFont val="Arial"/>
        <family val="2"/>
      </rPr>
      <t xml:space="preserve">I valori della tabella, infatti, non utilizzabili quando </t>
    </r>
    <r>
      <rPr>
        <i val="true"/>
        <sz val="10"/>
        <rFont val="Arial"/>
        <family val="2"/>
      </rPr>
      <t xml:space="preserve">il contribuente abbia già dichiarato o definito, per lo stesso anno d’imposta e/o per quelli precedenti, valori superiori</t>
    </r>
    <r>
      <rPr>
        <sz val="10"/>
        <rFont val="Arial"/>
        <family val="0"/>
      </rPr>
      <t xml:space="preserve"> per la stessa area ai fini di qualunque imposta; salvo il caso in cui le caratteristiche dell’area abbiano subito nel frattempo modifiche tali da giustificare la revisione del valore di mercato.</t>
    </r>
  </si>
  <si>
    <r>
      <rPr>
        <b val="true"/>
        <sz val="10"/>
        <rFont val="Arial"/>
        <family val="2"/>
      </rPr>
      <t xml:space="preserve">L'ufficio tributi è quindi tenuto ad applicare automaticamente il valore venale medio della tabella</t>
    </r>
    <r>
      <rPr>
        <sz val="10"/>
        <rFont val="Arial"/>
        <family val="0"/>
      </rPr>
      <t xml:space="preserve">, determinato per ogni singola zona e per ciascuna epoca di riferimento; nel caso in cui si verifichino concrete situazioni di deprezzamento dell’area a causa di particolari problemi legati all’edificabilità, occorre valutare caso per caso</t>
    </r>
  </si>
  <si>
    <r>
      <rPr>
        <sz val="10"/>
        <rFont val="Arial"/>
        <family val="2"/>
      </rPr>
      <t xml:space="preserve">Qualora il contribuente abbia dichiarato </t>
    </r>
    <r>
      <rPr>
        <i val="true"/>
        <sz val="10"/>
        <rFont val="Arial"/>
        <family val="2"/>
      </rPr>
      <t xml:space="preserve">valori in misura superiore a quelli suddetti</t>
    </r>
    <r>
      <rPr>
        <sz val="10"/>
        <rFont val="Arial"/>
        <family val="0"/>
      </rPr>
      <t xml:space="preserve">, non compete alcun rimborso relativamente all’eccedenza d’imposta versata, in quanto i valori approvati dal Comune rappresentano solamente un valore minimo di controllo; pertanto il valore reale delle aree deve essere di volta in volta valutato e rapportato in base alle specifiche caratteristiche dell’area stessa </t>
    </r>
  </si>
  <si>
    <t xml:space="preserve">.</t>
  </si>
  <si>
    <r>
      <rPr>
        <sz val="10"/>
        <rFont val="Arial"/>
        <family val="2"/>
      </rPr>
      <t xml:space="preserve">Si specifica, infine, che i suddetti valori di stima sono determinati dal Consiglio Comunale </t>
    </r>
    <r>
      <rPr>
        <i val="true"/>
        <sz val="10"/>
        <rFont val="Arial"/>
        <family val="2"/>
      </rPr>
      <t xml:space="preserve">esclusivamente ai fini dell’ICI</t>
    </r>
    <r>
      <rPr>
        <sz val="10"/>
        <rFont val="Arial"/>
        <family val="0"/>
      </rPr>
      <t xml:space="preserve"> e non anche per altre imposte e che, pertanto, l’eventuale utilizzo degli stessi per altri adempimenti (fiscali e non) non può essere imputato a questo E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[$-409]m/d/yyyy"/>
    <numFmt numFmtId="168" formatCode="&quot;€ &quot;#,##0.00;[RED]&quot;-€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Arial"/>
      <family val="2"/>
    </font>
    <font>
      <b val="true"/>
      <sz val="14"/>
      <name val="Verdana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erv.Tributi/Tributi%20Maruska/ICI/aree%20fabbricabili/studio%20aree%20CMAF%20saragoni%202011/relazioni%20CMAF%20definitive/SCHEMA%20Ici%20-%20Santa%20Sofia%20-%20Valori%20aree%20edificabil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ORI 2011"/>
      <sheetName val="VALORI 2010"/>
      <sheetName val="VALORI 2009"/>
      <sheetName val="VALORI 2008"/>
      <sheetName val="DELIBERA VALORI 2007"/>
      <sheetName val="VALORI agg. 2007  "/>
    </sheetNames>
    <sheetDataSet>
      <sheetData sheetId="0"/>
      <sheetData sheetId="1">
        <row r="10">
          <cell r="B10">
            <v>126.43344</v>
          </cell>
        </row>
        <row r="11">
          <cell r="B11">
            <v>90.610632</v>
          </cell>
        </row>
        <row r="12">
          <cell r="B12">
            <v>108.522036</v>
          </cell>
        </row>
        <row r="13">
          <cell r="B13">
            <v>26.3403</v>
          </cell>
        </row>
        <row r="14">
          <cell r="B14">
            <v>126.43344</v>
          </cell>
        </row>
        <row r="15">
          <cell r="B15">
            <v>84.28896</v>
          </cell>
        </row>
        <row r="16">
          <cell r="B16">
            <v>63.21672</v>
          </cell>
        </row>
        <row r="17">
          <cell r="B17">
            <v>42.14448</v>
          </cell>
        </row>
        <row r="32">
          <cell r="B32">
            <v>63.21672</v>
          </cell>
        </row>
        <row r="33">
          <cell r="B33">
            <v>45.305316</v>
          </cell>
        </row>
        <row r="34">
          <cell r="B34">
            <v>54.261018</v>
          </cell>
        </row>
        <row r="35">
          <cell r="B35">
            <v>13.17015</v>
          </cell>
        </row>
        <row r="36">
          <cell r="B36">
            <v>63.21672</v>
          </cell>
        </row>
        <row r="37">
          <cell r="B37">
            <v>42.14448</v>
          </cell>
        </row>
        <row r="38">
          <cell r="B38">
            <v>31.60836</v>
          </cell>
        </row>
        <row r="39">
          <cell r="B39">
            <v>21.0722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78" activeCellId="0" sqref="A78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7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18.28"/>
  </cols>
  <sheetData>
    <row r="1" s="3" customFormat="true" ht="18" hidden="false" customHeight="false" outlineLevel="0" collapsed="false">
      <c r="A1" s="1" t="s">
        <v>0</v>
      </c>
      <c r="B1" s="1"/>
      <c r="C1" s="2"/>
      <c r="D1" s="2"/>
      <c r="E1" s="2"/>
    </row>
    <row r="2" s="3" customFormat="true" ht="15.75" hidden="false" customHeight="false" outlineLevel="0" collapsed="false">
      <c r="A2" s="3" t="s">
        <v>1</v>
      </c>
      <c r="C2" s="4"/>
      <c r="D2" s="4"/>
      <c r="E2" s="4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C4" s="3"/>
    </row>
    <row r="5" customFormat="false" ht="15" hidden="false" customHeight="true" outlineLevel="0" collapsed="false">
      <c r="A5" s="5" t="s">
        <v>3</v>
      </c>
      <c r="B5" s="5"/>
      <c r="C5" s="5"/>
      <c r="D5" s="6" t="n">
        <v>2007</v>
      </c>
      <c r="E5" s="7" t="s">
        <v>4</v>
      </c>
      <c r="F5" s="7"/>
      <c r="G5" s="7"/>
    </row>
    <row r="6" customFormat="false" ht="12.75" hidden="false" customHeight="false" outlineLevel="0" collapsed="false">
      <c r="A6" s="5"/>
      <c r="B6" s="5"/>
      <c r="C6" s="5"/>
      <c r="D6" s="6" t="n">
        <v>2008</v>
      </c>
      <c r="E6" s="8" t="n">
        <v>0.017</v>
      </c>
      <c r="F6" s="9" t="s">
        <v>5</v>
      </c>
      <c r="G6" s="10"/>
    </row>
    <row r="7" customFormat="false" ht="12.75" hidden="false" customHeight="false" outlineLevel="0" collapsed="false">
      <c r="A7" s="5"/>
      <c r="B7" s="5"/>
      <c r="C7" s="5"/>
      <c r="D7" s="11" t="n">
        <v>2009</v>
      </c>
      <c r="E7" s="12" t="n">
        <v>0.036</v>
      </c>
      <c r="F7" s="9" t="s">
        <v>6</v>
      </c>
      <c r="G7" s="10"/>
    </row>
    <row r="8" customFormat="false" ht="12.75" hidden="false" customHeight="false" outlineLevel="0" collapsed="false">
      <c r="A8" s="5"/>
      <c r="B8" s="5"/>
      <c r="C8" s="5"/>
      <c r="D8" s="11" t="n">
        <v>2010</v>
      </c>
      <c r="E8" s="12" t="n">
        <v>0</v>
      </c>
      <c r="F8" s="9" t="s">
        <v>7</v>
      </c>
      <c r="G8" s="10"/>
    </row>
    <row r="9" customFormat="false" ht="12.75" hidden="false" customHeight="false" outlineLevel="0" collapsed="false">
      <c r="A9" s="5"/>
      <c r="B9" s="5"/>
      <c r="C9" s="5"/>
      <c r="D9" s="11" t="n">
        <v>2011</v>
      </c>
      <c r="E9" s="12" t="n">
        <v>0</v>
      </c>
      <c r="F9" s="9" t="s">
        <v>8</v>
      </c>
      <c r="G9" s="10"/>
    </row>
    <row r="10" customFormat="false" ht="15.75" hidden="false" customHeight="false" outlineLevel="0" collapsed="false">
      <c r="A10" s="13"/>
      <c r="B10" s="13"/>
      <c r="C10" s="13"/>
      <c r="D10" s="11" t="n">
        <v>2011</v>
      </c>
      <c r="E10" s="14" t="s">
        <v>2</v>
      </c>
      <c r="F10" s="15"/>
      <c r="G10" s="16"/>
    </row>
    <row r="11" customFormat="false" ht="15.75" hidden="false" customHeight="false" outlineLevel="0" collapsed="false">
      <c r="C11" s="17"/>
      <c r="D11" s="18"/>
      <c r="E11" s="18"/>
      <c r="F11" s="18"/>
      <c r="G11" s="18"/>
    </row>
    <row r="12" s="20" customFormat="true" ht="18" hidden="false" customHeight="true" outlineLevel="0" collapsed="false">
      <c r="A12" s="19" t="s">
        <v>9</v>
      </c>
      <c r="B12" s="19"/>
      <c r="C12" s="19"/>
      <c r="D12" s="19"/>
      <c r="E12" s="19"/>
    </row>
    <row r="13" s="22" customFormat="true" ht="24" hidden="false" customHeight="true" outlineLevel="0" collapsed="false">
      <c r="A13" s="21" t="s">
        <v>10</v>
      </c>
      <c r="B13" s="21"/>
      <c r="C13" s="21"/>
      <c r="D13" s="21"/>
      <c r="E13" s="21"/>
    </row>
    <row r="14" customFormat="false" ht="72" hidden="false" customHeight="true" outlineLevel="0" collapsed="false">
      <c r="A14" s="5" t="s">
        <v>11</v>
      </c>
      <c r="B14" s="5"/>
      <c r="C14" s="5" t="s">
        <v>12</v>
      </c>
      <c r="D14" s="5" t="s">
        <v>13</v>
      </c>
      <c r="E14" s="23" t="s">
        <v>14</v>
      </c>
    </row>
    <row r="15" s="28" customFormat="true" ht="16.5" hidden="false" customHeight="true" outlineLevel="0" collapsed="false">
      <c r="A15" s="24" t="s">
        <v>15</v>
      </c>
      <c r="B15" s="24"/>
      <c r="C15" s="25" t="n">
        <f aca="false">C19</f>
        <v>126.43344</v>
      </c>
      <c r="D15" s="26"/>
      <c r="E15" s="27"/>
    </row>
    <row r="16" s="28" customFormat="true" ht="16.5" hidden="false" customHeight="true" outlineLevel="0" collapsed="false">
      <c r="A16" s="29" t="s">
        <v>16</v>
      </c>
      <c r="B16" s="29"/>
      <c r="C16" s="29"/>
      <c r="D16" s="30"/>
      <c r="E16" s="31"/>
      <c r="F16" s="32"/>
    </row>
    <row r="17" customFormat="false" ht="12.75" hidden="false" customHeight="false" outlineLevel="0" collapsed="false">
      <c r="A17" s="33" t="s">
        <v>17</v>
      </c>
      <c r="B17" s="34" t="s">
        <v>18</v>
      </c>
      <c r="C17" s="35" t="n">
        <f aca="false">'[1]VALORI 2010'!B13*0.25+'[1]VALORI 2010'!B13*0.25*E9</f>
        <v>6.585075</v>
      </c>
      <c r="D17" s="36" t="n">
        <f aca="false">C17*0.6</f>
        <v>3.951045</v>
      </c>
      <c r="E17" s="37"/>
    </row>
    <row r="18" customFormat="false" ht="12.75" hidden="false" customHeight="false" outlineLevel="0" collapsed="false">
      <c r="A18" s="33" t="s">
        <v>19</v>
      </c>
      <c r="B18" s="34" t="s">
        <v>18</v>
      </c>
      <c r="C18" s="35" t="n">
        <f aca="false">C20</f>
        <v>108.522036</v>
      </c>
      <c r="D18" s="35" t="n">
        <v>75.97</v>
      </c>
      <c r="E18" s="37"/>
    </row>
    <row r="19" customFormat="false" ht="12.75" hidden="false" customHeight="false" outlineLevel="0" collapsed="false">
      <c r="A19" s="33" t="s">
        <v>20</v>
      </c>
      <c r="B19" s="34" t="s">
        <v>21</v>
      </c>
      <c r="C19" s="35" t="n">
        <f aca="false">'[1]VALORI 2010'!B10+'[1]VALORI 2010'!B10*E9</f>
        <v>126.43344</v>
      </c>
      <c r="D19" s="35" t="n">
        <v>70.59</v>
      </c>
      <c r="E19" s="37"/>
    </row>
    <row r="20" customFormat="false" ht="12.75" hidden="false" customHeight="false" outlineLevel="0" collapsed="false">
      <c r="A20" s="33" t="s">
        <v>22</v>
      </c>
      <c r="B20" s="34" t="s">
        <v>23</v>
      </c>
      <c r="C20" s="35" t="n">
        <f aca="false">'[1]VALORI 2010'!B12+'[1]VALORI 2010'!B12*E9</f>
        <v>108.522036</v>
      </c>
      <c r="D20" s="35" t="n">
        <v>75.97</v>
      </c>
      <c r="E20" s="37"/>
      <c r="G20" s="38"/>
    </row>
    <row r="21" customFormat="false" ht="12.75" hidden="false" customHeight="false" outlineLevel="0" collapsed="false">
      <c r="A21" s="33" t="s">
        <v>24</v>
      </c>
      <c r="B21" s="34" t="s">
        <v>25</v>
      </c>
      <c r="C21" s="35" t="n">
        <f aca="false">'[1]VALORI 2010'!B11+'[1]VALORI 2010'!B11*E9</f>
        <v>90.610632</v>
      </c>
      <c r="D21" s="35" t="n">
        <v>63.43</v>
      </c>
      <c r="E21" s="37"/>
      <c r="G21" s="38"/>
    </row>
    <row r="22" customFormat="false" ht="12.75" hidden="false" customHeight="false" outlineLevel="0" collapsed="false">
      <c r="A22" s="33" t="s">
        <v>26</v>
      </c>
      <c r="B22" s="34" t="s">
        <v>27</v>
      </c>
      <c r="C22" s="35" t="n">
        <f aca="false">'[1]VALORI 2010'!B14+'[1]VALORI 2010'!B14*E9</f>
        <v>126.43344</v>
      </c>
      <c r="D22" s="35" t="n">
        <v>88.5</v>
      </c>
      <c r="E22" s="37"/>
      <c r="G22" s="38"/>
    </row>
    <row r="23" customFormat="false" ht="12.75" hidden="false" customHeight="false" outlineLevel="0" collapsed="false">
      <c r="A23" s="33" t="s">
        <v>28</v>
      </c>
      <c r="B23" s="34" t="s">
        <v>27</v>
      </c>
      <c r="C23" s="35" t="n">
        <f aca="false">'[1]VALORI 2010'!B15+'[1]VALORI 2010'!B15*E9</f>
        <v>84.28896</v>
      </c>
      <c r="D23" s="35" t="n">
        <v>49.52</v>
      </c>
      <c r="E23" s="37"/>
      <c r="G23" s="38"/>
    </row>
    <row r="24" customFormat="false" ht="12.75" hidden="false" customHeight="false" outlineLevel="0" collapsed="false">
      <c r="A24" s="33" t="s">
        <v>29</v>
      </c>
      <c r="B24" s="34" t="s">
        <v>27</v>
      </c>
      <c r="C24" s="35" t="n">
        <f aca="false">'[1]VALORI 2010'!B16+'[1]VALORI 2010'!B16*E9</f>
        <v>63.21672</v>
      </c>
      <c r="D24" s="38" t="n">
        <v>34.77</v>
      </c>
      <c r="E24" s="37"/>
      <c r="G24" s="38"/>
    </row>
    <row r="25" customFormat="false" ht="12.75" hidden="false" customHeight="false" outlineLevel="0" collapsed="false">
      <c r="A25" s="33" t="s">
        <v>30</v>
      </c>
      <c r="B25" s="34" t="s">
        <v>31</v>
      </c>
      <c r="C25" s="35" t="n">
        <f aca="false">C17</f>
        <v>6.585075</v>
      </c>
      <c r="D25" s="35" t="n">
        <f aca="false">C25*0.6</f>
        <v>3.951045</v>
      </c>
      <c r="E25" s="37"/>
      <c r="G25" s="38"/>
    </row>
    <row r="26" customFormat="false" ht="12.75" hidden="false" customHeight="false" outlineLevel="0" collapsed="false">
      <c r="A26" s="33" t="s">
        <v>32</v>
      </c>
      <c r="B26" s="34" t="s">
        <v>33</v>
      </c>
      <c r="C26" s="35" t="n">
        <f aca="false">(C27*(C29*100/C30)/100)</f>
        <v>2.55731067961165</v>
      </c>
      <c r="D26" s="35" t="n">
        <f aca="false">C26*0.65</f>
        <v>1.66225194174757</v>
      </c>
      <c r="E26" s="37"/>
      <c r="G26" s="38"/>
    </row>
    <row r="27" customFormat="false" ht="12.75" hidden="false" customHeight="false" outlineLevel="0" collapsed="false">
      <c r="A27" s="33" t="s">
        <v>34</v>
      </c>
      <c r="B27" s="34" t="s">
        <v>35</v>
      </c>
      <c r="C27" s="35" t="n">
        <f aca="false">'[1]VALORI 2010'!B17+'[1]VALORI 2010'!B17*E9</f>
        <v>42.14448</v>
      </c>
      <c r="D27" s="35" t="n">
        <f aca="false">C27*0.65</f>
        <v>27.393912</v>
      </c>
      <c r="E27" s="37"/>
      <c r="F27" s="39"/>
      <c r="G27" s="40"/>
    </row>
    <row r="28" customFormat="false" ht="12.75" hidden="false" customHeight="false" outlineLevel="0" collapsed="false">
      <c r="A28" s="33" t="s">
        <v>36</v>
      </c>
      <c r="B28" s="34" t="s">
        <v>37</v>
      </c>
      <c r="C28" s="35" t="n">
        <f aca="false">'[1]VALORI 2010'!B17+'[1]VALORI 2010'!B17*E9</f>
        <v>42.14448</v>
      </c>
      <c r="D28" s="35" t="n">
        <f aca="false">(C28*0.65)</f>
        <v>27.393912</v>
      </c>
      <c r="E28" s="37"/>
      <c r="G28" s="38"/>
    </row>
    <row r="29" customFormat="false" ht="12.75" hidden="false" customHeight="false" outlineLevel="0" collapsed="false">
      <c r="A29" s="33" t="s">
        <v>38</v>
      </c>
      <c r="B29" s="34" t="s">
        <v>39</v>
      </c>
      <c r="C29" s="35" t="n">
        <f aca="false">(C17*0.8)</f>
        <v>5.26806</v>
      </c>
      <c r="D29" s="36" t="n">
        <f aca="false">(D17*0.8)</f>
        <v>3.160836</v>
      </c>
      <c r="E29" s="37"/>
      <c r="G29" s="40"/>
    </row>
    <row r="30" customFormat="false" ht="12.75" hidden="false" customHeight="false" outlineLevel="0" collapsed="false">
      <c r="A30" s="33" t="s">
        <v>40</v>
      </c>
      <c r="B30" s="34" t="s">
        <v>41</v>
      </c>
      <c r="C30" s="35" t="n">
        <f aca="false">(C20*0.8)</f>
        <v>86.8176288</v>
      </c>
      <c r="D30" s="36" t="n">
        <f aca="false">(D20*0.8)</f>
        <v>60.776</v>
      </c>
      <c r="E30" s="37"/>
      <c r="G30" s="38"/>
    </row>
    <row r="31" customFormat="false" ht="12.75" hidden="false" customHeight="false" outlineLevel="0" collapsed="false">
      <c r="A31" s="33" t="s">
        <v>42</v>
      </c>
      <c r="B31" s="34" t="s">
        <v>43</v>
      </c>
      <c r="C31" s="35" t="n">
        <f aca="false">(C23*0.8)</f>
        <v>67.431168</v>
      </c>
      <c r="D31" s="35" t="n">
        <f aca="false">(D23*0.8)</f>
        <v>39.616</v>
      </c>
      <c r="E31" s="37"/>
      <c r="G31" s="38"/>
    </row>
    <row r="32" customFormat="false" ht="12.75" hidden="false" customHeight="false" outlineLevel="0" collapsed="false">
      <c r="A32" s="33" t="s">
        <v>44</v>
      </c>
      <c r="B32" s="34" t="s">
        <v>45</v>
      </c>
      <c r="C32" s="35" t="n">
        <f aca="false">(C17*0.9)</f>
        <v>5.9265675</v>
      </c>
      <c r="D32" s="36" t="n">
        <f aca="false">(D17*0.9)</f>
        <v>3.5559405</v>
      </c>
      <c r="E32" s="37"/>
    </row>
    <row r="33" customFormat="false" ht="12.75" hidden="false" customHeight="false" outlineLevel="0" collapsed="false">
      <c r="A33" s="33" t="s">
        <v>46</v>
      </c>
      <c r="B33" s="34" t="s">
        <v>47</v>
      </c>
      <c r="C33" s="35" t="n">
        <f aca="false">(C20*0.9)</f>
        <v>97.6698324</v>
      </c>
      <c r="D33" s="36" t="n">
        <f aca="false">(D20*0.9)</f>
        <v>68.373</v>
      </c>
      <c r="E33" s="37"/>
    </row>
    <row r="34" customFormat="false" ht="12.75" hidden="false" customHeight="false" outlineLevel="0" collapsed="false">
      <c r="A34" s="33" t="s">
        <v>48</v>
      </c>
      <c r="B34" s="34" t="s">
        <v>49</v>
      </c>
      <c r="C34" s="35" t="n">
        <f aca="false">(C23*0.9)+(C23*0.9)*E9</f>
        <v>75.860064</v>
      </c>
      <c r="D34" s="35" t="n">
        <f aca="false">(D23*0.9)</f>
        <v>44.568</v>
      </c>
      <c r="E34" s="37"/>
    </row>
    <row r="35" s="45" customFormat="true" ht="16.5" hidden="false" customHeight="true" outlineLevel="0" collapsed="false">
      <c r="A35" s="29" t="s">
        <v>50</v>
      </c>
      <c r="B35" s="29"/>
      <c r="C35" s="29"/>
      <c r="D35" s="41"/>
      <c r="E35" s="42"/>
      <c r="F35" s="43"/>
      <c r="G35" s="44"/>
      <c r="H35" s="44"/>
    </row>
    <row r="36" customFormat="false" ht="12.75" hidden="false" customHeight="true" outlineLevel="0" collapsed="false">
      <c r="A36" s="46" t="s">
        <v>51</v>
      </c>
      <c r="B36" s="46"/>
      <c r="C36" s="47"/>
      <c r="D36" s="47" t="n">
        <f aca="false">(D17+D74)/2</f>
        <v>2.5205225</v>
      </c>
      <c r="E36" s="48" t="s">
        <v>52</v>
      </c>
    </row>
    <row r="37" customFormat="false" ht="12.75" hidden="false" customHeight="false" outlineLevel="0" collapsed="false">
      <c r="A37" s="46" t="s">
        <v>53</v>
      </c>
      <c r="B37" s="46"/>
      <c r="C37" s="47"/>
      <c r="D37" s="47" t="n">
        <f aca="false">(C26+D74)/2</f>
        <v>1.82365533980583</v>
      </c>
      <c r="E37" s="48"/>
    </row>
    <row r="38" customFormat="false" ht="12.75" hidden="false" customHeight="false" outlineLevel="0" collapsed="false">
      <c r="A38" s="46" t="s">
        <v>54</v>
      </c>
      <c r="B38" s="46"/>
      <c r="C38" s="47"/>
      <c r="D38" s="47" t="n">
        <f aca="false">(D29+D74)/2</f>
        <v>2.125418</v>
      </c>
      <c r="E38" s="48"/>
    </row>
    <row r="39" s="49" customFormat="true" ht="15" hidden="false" customHeight="false" outlineLevel="0" collapsed="false">
      <c r="A39" s="46" t="s">
        <v>55</v>
      </c>
      <c r="B39" s="46"/>
      <c r="C39" s="47"/>
      <c r="D39" s="47" t="n">
        <f aca="false">(D32+D74)/2</f>
        <v>2.32297025</v>
      </c>
      <c r="E39" s="48"/>
    </row>
    <row r="41" customFormat="false" ht="12.75" hidden="false" customHeight="false" outlineLevel="0" collapsed="false">
      <c r="A41" s="20"/>
      <c r="B41" s="20"/>
    </row>
    <row r="42" customFormat="false" ht="39" hidden="false" customHeight="true" outlineLevel="0" collapsed="false">
      <c r="A42" s="50" t="s">
        <v>56</v>
      </c>
      <c r="B42" s="50"/>
      <c r="C42" s="50"/>
      <c r="D42" s="50"/>
      <c r="E42" s="50"/>
    </row>
    <row r="43" customFormat="false" ht="48.75" hidden="false" customHeight="true" outlineLevel="0" collapsed="false">
      <c r="A43" s="21" t="s">
        <v>57</v>
      </c>
      <c r="B43" s="21"/>
      <c r="C43" s="21"/>
      <c r="D43" s="21"/>
      <c r="E43" s="21"/>
    </row>
    <row r="44" customFormat="false" ht="18" hidden="false" customHeight="true" outlineLevel="0" collapsed="false">
      <c r="A44" s="51" t="s">
        <v>58</v>
      </c>
      <c r="B44" s="51"/>
      <c r="C44" s="51"/>
      <c r="D44" s="51"/>
      <c r="E44" s="51"/>
    </row>
    <row r="45" customFormat="false" ht="14.25" hidden="false" customHeight="true" outlineLevel="0" collapsed="false">
      <c r="A45" s="21" t="s">
        <v>59</v>
      </c>
      <c r="B45" s="21"/>
      <c r="C45" s="21"/>
      <c r="D45" s="21"/>
      <c r="E45" s="21"/>
    </row>
    <row r="46" customFormat="false" ht="71.25" hidden="false" customHeight="true" outlineLevel="0" collapsed="false">
      <c r="A46" s="52" t="s">
        <v>11</v>
      </c>
      <c r="B46" s="52"/>
      <c r="C46" s="52" t="s">
        <v>12</v>
      </c>
      <c r="D46" s="52" t="s">
        <v>13</v>
      </c>
      <c r="E46" s="52" t="s">
        <v>14</v>
      </c>
    </row>
    <row r="47" s="28" customFormat="true" ht="16.5" hidden="false" customHeight="true" outlineLevel="0" collapsed="false">
      <c r="A47" s="24" t="s">
        <v>60</v>
      </c>
      <c r="B47" s="24"/>
      <c r="C47" s="25" t="n">
        <f aca="false">C51</f>
        <v>63.21672</v>
      </c>
      <c r="D47" s="26"/>
      <c r="E47" s="53"/>
    </row>
    <row r="48" s="28" customFormat="true" ht="16.5" hidden="false" customHeight="true" outlineLevel="0" collapsed="false">
      <c r="A48" s="29" t="s">
        <v>16</v>
      </c>
      <c r="B48" s="29"/>
      <c r="C48" s="29"/>
      <c r="D48" s="30"/>
      <c r="E48" s="26"/>
      <c r="F48" s="43"/>
    </row>
    <row r="49" customFormat="false" ht="12.75" hidden="false" customHeight="false" outlineLevel="0" collapsed="false">
      <c r="A49" s="33" t="s">
        <v>17</v>
      </c>
      <c r="B49" s="34" t="s">
        <v>18</v>
      </c>
      <c r="C49" s="35" t="n">
        <f aca="false">'[1]VALORI 2010'!B35*0.25+'[1]VALORI 2010'!B35*0.25*E9</f>
        <v>3.2925375</v>
      </c>
      <c r="D49" s="35" t="n">
        <f aca="false">C49*0.6</f>
        <v>1.9755225</v>
      </c>
      <c r="E49" s="37"/>
    </row>
    <row r="50" customFormat="false" ht="12.75" hidden="false" customHeight="false" outlineLevel="0" collapsed="false">
      <c r="A50" s="33" t="s">
        <v>19</v>
      </c>
      <c r="B50" s="34" t="s">
        <v>18</v>
      </c>
      <c r="C50" s="35" t="n">
        <f aca="false">C52</f>
        <v>54.261018</v>
      </c>
      <c r="D50" s="54" t="n">
        <f aca="false">D18/2</f>
        <v>37.985</v>
      </c>
      <c r="E50" s="37"/>
    </row>
    <row r="51" customFormat="false" ht="12.75" hidden="false" customHeight="false" outlineLevel="0" collapsed="false">
      <c r="A51" s="33" t="s">
        <v>20</v>
      </c>
      <c r="B51" s="34" t="s">
        <v>21</v>
      </c>
      <c r="C51" s="35" t="n">
        <f aca="false">'[1]VALORI 2010'!B32+'[1]VALORI 2010'!B32*E9</f>
        <v>63.21672</v>
      </c>
      <c r="D51" s="54" t="n">
        <f aca="false">D19/2</f>
        <v>35.295</v>
      </c>
      <c r="E51" s="37"/>
    </row>
    <row r="52" customFormat="false" ht="12.75" hidden="false" customHeight="false" outlineLevel="0" collapsed="false">
      <c r="A52" s="33" t="s">
        <v>22</v>
      </c>
      <c r="B52" s="34" t="s">
        <v>23</v>
      </c>
      <c r="C52" s="35" t="n">
        <f aca="false">'[1]VALORI 2010'!B34+'[1]VALORI 2010'!B34*E9</f>
        <v>54.261018</v>
      </c>
      <c r="D52" s="54" t="n">
        <f aca="false">D20/2</f>
        <v>37.985</v>
      </c>
      <c r="E52" s="37"/>
    </row>
    <row r="53" customFormat="false" ht="12.75" hidden="false" customHeight="false" outlineLevel="0" collapsed="false">
      <c r="A53" s="33" t="s">
        <v>24</v>
      </c>
      <c r="B53" s="34" t="s">
        <v>25</v>
      </c>
      <c r="C53" s="35" t="n">
        <f aca="false">'[1]VALORI 2010'!B33+'[1]VALORI 2010'!B33*E9</f>
        <v>45.305316</v>
      </c>
      <c r="D53" s="54" t="n">
        <f aca="false">D21/2</f>
        <v>31.715</v>
      </c>
      <c r="E53" s="37"/>
    </row>
    <row r="54" customFormat="false" ht="12.75" hidden="false" customHeight="false" outlineLevel="0" collapsed="false">
      <c r="A54" s="33" t="s">
        <v>26</v>
      </c>
      <c r="B54" s="34" t="s">
        <v>27</v>
      </c>
      <c r="C54" s="35" t="n">
        <f aca="false">'[1]VALORI 2010'!B36+'[1]VALORI 2010'!B36*E9</f>
        <v>63.21672</v>
      </c>
      <c r="D54" s="35" t="n">
        <v>35.82</v>
      </c>
      <c r="E54" s="37"/>
    </row>
    <row r="55" customFormat="false" ht="12.75" hidden="false" customHeight="false" outlineLevel="0" collapsed="false">
      <c r="A55" s="33" t="s">
        <v>28</v>
      </c>
      <c r="B55" s="34" t="s">
        <v>27</v>
      </c>
      <c r="C55" s="35" t="n">
        <f aca="false">'[1]VALORI 2010'!B37+'[1]VALORI 2010'!B37*E9</f>
        <v>42.14448</v>
      </c>
      <c r="D55" s="35" t="n">
        <v>25.29</v>
      </c>
      <c r="E55" s="37"/>
    </row>
    <row r="56" customFormat="false" ht="12.75" hidden="false" customHeight="false" outlineLevel="0" collapsed="false">
      <c r="A56" s="33" t="s">
        <v>29</v>
      </c>
      <c r="B56" s="34" t="s">
        <v>27</v>
      </c>
      <c r="C56" s="35" t="n">
        <f aca="false">'[1]VALORI 2010'!B38+'[1]VALORI 2010'!B38*E9</f>
        <v>31.60836</v>
      </c>
      <c r="D56" s="35" t="n">
        <v>17.91</v>
      </c>
      <c r="E56" s="37"/>
    </row>
    <row r="57" customFormat="false" ht="12.75" hidden="false" customHeight="false" outlineLevel="0" collapsed="false">
      <c r="A57" s="33" t="s">
        <v>30</v>
      </c>
      <c r="B57" s="34" t="s">
        <v>31</v>
      </c>
      <c r="C57" s="35" t="n">
        <f aca="false">C49</f>
        <v>3.2925375</v>
      </c>
      <c r="D57" s="35" t="n">
        <f aca="false">C57*0.6</f>
        <v>1.9755225</v>
      </c>
      <c r="E57" s="37"/>
    </row>
    <row r="58" customFormat="false" ht="12.75" hidden="false" customHeight="false" outlineLevel="0" collapsed="false">
      <c r="A58" s="33" t="s">
        <v>32</v>
      </c>
      <c r="B58" s="34" t="s">
        <v>33</v>
      </c>
      <c r="C58" s="35" t="n">
        <f aca="false">(C59*(C61*100/C62)/100)</f>
        <v>1.27865533980583</v>
      </c>
      <c r="D58" s="35" t="n">
        <f aca="false">C58*0.65</f>
        <v>0.831125970873787</v>
      </c>
      <c r="E58" s="37"/>
    </row>
    <row r="59" customFormat="false" ht="12.75" hidden="false" customHeight="false" outlineLevel="0" collapsed="false">
      <c r="A59" s="33" t="s">
        <v>34</v>
      </c>
      <c r="B59" s="34" t="s">
        <v>35</v>
      </c>
      <c r="C59" s="35" t="n">
        <f aca="false">'[1]VALORI 2010'!B39+'[1]VALORI 2010'!B39*E9</f>
        <v>21.07224</v>
      </c>
      <c r="D59" s="35" t="n">
        <f aca="false">C59*0.65</f>
        <v>13.696956</v>
      </c>
      <c r="E59" s="37"/>
    </row>
    <row r="60" customFormat="false" ht="12.75" hidden="false" customHeight="false" outlineLevel="0" collapsed="false">
      <c r="A60" s="33" t="s">
        <v>36</v>
      </c>
      <c r="B60" s="34" t="s">
        <v>37</v>
      </c>
      <c r="C60" s="35" t="n">
        <f aca="false">'[1]VALORI 2010'!B39+'[1]VALORI 2010'!B39*E9</f>
        <v>21.07224</v>
      </c>
      <c r="D60" s="35" t="n">
        <f aca="false">(C60*0.65)+(C60*0.65)*E9</f>
        <v>13.696956</v>
      </c>
      <c r="E60" s="37"/>
    </row>
    <row r="61" customFormat="false" ht="12.75" hidden="false" customHeight="false" outlineLevel="0" collapsed="false">
      <c r="A61" s="33" t="s">
        <v>38</v>
      </c>
      <c r="B61" s="34" t="s">
        <v>39</v>
      </c>
      <c r="C61" s="35" t="n">
        <f aca="false">(C49*0.8)</f>
        <v>2.63403</v>
      </c>
      <c r="D61" s="35" t="n">
        <f aca="false">C61*0.65</f>
        <v>1.7121195</v>
      </c>
      <c r="E61" s="37"/>
    </row>
    <row r="62" customFormat="false" ht="12.75" hidden="false" customHeight="false" outlineLevel="0" collapsed="false">
      <c r="A62" s="33" t="s">
        <v>40</v>
      </c>
      <c r="B62" s="34" t="s">
        <v>41</v>
      </c>
      <c r="C62" s="35" t="n">
        <f aca="false">(C52*0.8)</f>
        <v>43.4088144</v>
      </c>
      <c r="D62" s="35" t="n">
        <f aca="false">C62*0.65</f>
        <v>28.21572936</v>
      </c>
      <c r="E62" s="37"/>
    </row>
    <row r="63" customFormat="false" ht="12.75" hidden="false" customHeight="false" outlineLevel="0" collapsed="false">
      <c r="A63" s="33" t="s">
        <v>42</v>
      </c>
      <c r="B63" s="34" t="s">
        <v>43</v>
      </c>
      <c r="C63" s="35" t="n">
        <f aca="false">(C55*0.8)</f>
        <v>33.715584</v>
      </c>
      <c r="D63" s="35" t="n">
        <f aca="false">(D55*0.8)+(D55*0.8)*E9</f>
        <v>20.232</v>
      </c>
      <c r="E63" s="37"/>
    </row>
    <row r="64" customFormat="false" ht="12.75" hidden="false" customHeight="false" outlineLevel="0" collapsed="false">
      <c r="A64" s="33" t="s">
        <v>44</v>
      </c>
      <c r="B64" s="34" t="s">
        <v>45</v>
      </c>
      <c r="C64" s="35" t="n">
        <f aca="false">(C49*0.9)</f>
        <v>2.96328375</v>
      </c>
      <c r="D64" s="35" t="n">
        <f aca="false">C64*0.65</f>
        <v>1.9261344375</v>
      </c>
      <c r="E64" s="37"/>
    </row>
    <row r="65" customFormat="false" ht="12.75" hidden="false" customHeight="false" outlineLevel="0" collapsed="false">
      <c r="A65" s="33" t="s">
        <v>46</v>
      </c>
      <c r="B65" s="34" t="s">
        <v>47</v>
      </c>
      <c r="C65" s="35" t="n">
        <f aca="false">(C52*0.9)</f>
        <v>48.8349162</v>
      </c>
      <c r="D65" s="35" t="n">
        <f aca="false">C65*0.65</f>
        <v>31.74269553</v>
      </c>
      <c r="E65" s="37"/>
    </row>
    <row r="66" customFormat="false" ht="12.75" hidden="false" customHeight="false" outlineLevel="0" collapsed="false">
      <c r="A66" s="33" t="s">
        <v>48</v>
      </c>
      <c r="B66" s="34" t="s">
        <v>49</v>
      </c>
      <c r="C66" s="35" t="n">
        <f aca="false">(C55*0.9)</f>
        <v>37.930032</v>
      </c>
      <c r="D66" s="35" t="n">
        <f aca="false">(D55*0.9)</f>
        <v>22.761</v>
      </c>
      <c r="E66" s="37"/>
    </row>
    <row r="67" s="45" customFormat="true" ht="16.5" hidden="false" customHeight="true" outlineLevel="0" collapsed="false">
      <c r="A67" s="29" t="s">
        <v>50</v>
      </c>
      <c r="B67" s="29"/>
      <c r="C67" s="29"/>
      <c r="D67" s="41"/>
      <c r="E67" s="41"/>
      <c r="F67" s="43"/>
      <c r="G67" s="44"/>
      <c r="H67" s="44"/>
    </row>
    <row r="68" customFormat="false" ht="12.75" hidden="false" customHeight="true" outlineLevel="0" collapsed="false">
      <c r="A68" s="46" t="s">
        <v>51</v>
      </c>
      <c r="B68" s="46"/>
      <c r="C68" s="47"/>
      <c r="D68" s="47" t="n">
        <f aca="false">(C49+D74)/2</f>
        <v>2.19126875</v>
      </c>
      <c r="E68" s="48" t="s">
        <v>52</v>
      </c>
    </row>
    <row r="69" customFormat="false" ht="12.75" hidden="false" customHeight="false" outlineLevel="0" collapsed="false">
      <c r="A69" s="46" t="s">
        <v>53</v>
      </c>
      <c r="B69" s="46"/>
      <c r="C69" s="47"/>
      <c r="D69" s="47" t="n">
        <f aca="false">(C58+D74)/2</f>
        <v>1.18432766990291</v>
      </c>
      <c r="E69" s="48"/>
    </row>
    <row r="70" customFormat="false" ht="12.75" hidden="false" customHeight="false" outlineLevel="0" collapsed="false">
      <c r="A70" s="46" t="s">
        <v>54</v>
      </c>
      <c r="B70" s="46"/>
      <c r="C70" s="47"/>
      <c r="D70" s="47" t="n">
        <f aca="false">(C61+D74)/2</f>
        <v>1.862015</v>
      </c>
      <c r="E70" s="48"/>
    </row>
    <row r="71" customFormat="false" ht="15.75" hidden="false" customHeight="true" outlineLevel="0" collapsed="false">
      <c r="A71" s="46" t="s">
        <v>55</v>
      </c>
      <c r="B71" s="46"/>
      <c r="C71" s="47"/>
      <c r="D71" s="47" t="n">
        <f aca="false">(C64+D74)/2</f>
        <v>2.026641875</v>
      </c>
      <c r="E71" s="48"/>
      <c r="F71" s="55"/>
      <c r="G71" s="55"/>
      <c r="H71" s="56"/>
    </row>
    <row r="72" customFormat="false" ht="15.75" hidden="false" customHeight="true" outlineLevel="0" collapsed="false">
      <c r="A72" s="57"/>
      <c r="B72" s="58"/>
      <c r="C72" s="59"/>
      <c r="D72" s="59"/>
      <c r="E72" s="60"/>
      <c r="F72" s="55"/>
      <c r="G72" s="55"/>
      <c r="H72" s="56"/>
    </row>
    <row r="73" customFormat="false" ht="15.75" hidden="false" customHeight="true" outlineLevel="0" collapsed="false">
      <c r="A73" s="61" t="s">
        <v>61</v>
      </c>
      <c r="B73" s="61"/>
      <c r="C73" s="61"/>
      <c r="D73" s="61"/>
      <c r="E73" s="61"/>
      <c r="F73" s="55"/>
      <c r="G73" s="55"/>
      <c r="H73" s="56"/>
    </row>
    <row r="74" customFormat="false" ht="15.75" hidden="false" customHeight="true" outlineLevel="0" collapsed="false">
      <c r="A74" s="62" t="s">
        <v>62</v>
      </c>
      <c r="B74" s="62"/>
      <c r="C74" s="62"/>
      <c r="D74" s="63" t="n">
        <v>1.09</v>
      </c>
      <c r="E74" s="48" t="s">
        <v>63</v>
      </c>
      <c r="F74" s="55"/>
      <c r="G74" s="55"/>
      <c r="H74" s="56"/>
    </row>
    <row r="75" customFormat="false" ht="15.75" hidden="false" customHeight="true" outlineLevel="0" collapsed="false">
      <c r="A75" s="62" t="s">
        <v>62</v>
      </c>
      <c r="B75" s="62"/>
      <c r="C75" s="62"/>
      <c r="D75" s="63" t="n">
        <f aca="false">C51</f>
        <v>63.21672</v>
      </c>
      <c r="E75" s="48" t="s">
        <v>64</v>
      </c>
      <c r="F75" s="55"/>
      <c r="G75" s="55"/>
      <c r="H75" s="56"/>
    </row>
    <row r="76" customFormat="false" ht="15.75" hidden="false" customHeight="true" outlineLevel="0" collapsed="false">
      <c r="A76" s="64"/>
      <c r="B76" s="64"/>
      <c r="C76" s="64"/>
      <c r="D76" s="65"/>
      <c r="E76" s="60"/>
      <c r="F76" s="55"/>
      <c r="G76" s="55"/>
      <c r="H76" s="56"/>
    </row>
    <row r="78" customFormat="false" ht="24.75" hidden="false" customHeight="true" outlineLevel="0" collapsed="false">
      <c r="A78" s="66" t="s">
        <v>65</v>
      </c>
      <c r="B78" s="66"/>
      <c r="C78" s="66"/>
      <c r="D78" s="66"/>
      <c r="E78" s="66"/>
      <c r="F78" s="66"/>
      <c r="G78" s="66"/>
    </row>
    <row r="79" customFormat="false" ht="26.25" hidden="false" customHeight="true" outlineLevel="0" collapsed="false">
      <c r="A79" s="66" t="s">
        <v>66</v>
      </c>
      <c r="B79" s="66"/>
      <c r="C79" s="66"/>
      <c r="D79" s="66"/>
      <c r="E79" s="66"/>
      <c r="F79" s="66"/>
      <c r="G79" s="66"/>
    </row>
    <row r="80" customFormat="false" ht="28.5" hidden="false" customHeight="true" outlineLevel="0" collapsed="false">
      <c r="A80" s="67" t="s">
        <v>67</v>
      </c>
      <c r="B80" s="67"/>
      <c r="C80" s="67"/>
      <c r="D80" s="67"/>
      <c r="E80" s="67"/>
      <c r="F80" s="67"/>
      <c r="G80" s="67"/>
    </row>
    <row r="81" customFormat="false" ht="36.75" hidden="false" customHeight="true" outlineLevel="0" collapsed="false">
      <c r="A81" s="66" t="s">
        <v>68</v>
      </c>
      <c r="B81" s="66" t="s">
        <v>69</v>
      </c>
      <c r="C81" s="66"/>
      <c r="D81" s="66"/>
      <c r="E81" s="66"/>
      <c r="F81" s="66"/>
      <c r="G81" s="66"/>
    </row>
    <row r="82" customFormat="false" ht="28.5" hidden="false" customHeight="true" outlineLevel="0" collapsed="false">
      <c r="A82" s="66" t="s">
        <v>70</v>
      </c>
      <c r="B82" s="66"/>
      <c r="C82" s="66"/>
      <c r="D82" s="66"/>
      <c r="E82" s="66"/>
      <c r="F82" s="66"/>
      <c r="G82" s="66"/>
    </row>
  </sheetData>
  <mergeCells count="24">
    <mergeCell ref="A5:C9"/>
    <mergeCell ref="E5:G5"/>
    <mergeCell ref="A12:E12"/>
    <mergeCell ref="A13:E13"/>
    <mergeCell ref="A16:C16"/>
    <mergeCell ref="E17:E34"/>
    <mergeCell ref="A35:C35"/>
    <mergeCell ref="E36:E39"/>
    <mergeCell ref="A42:E42"/>
    <mergeCell ref="A43:E43"/>
    <mergeCell ref="A44:E44"/>
    <mergeCell ref="A45:E45"/>
    <mergeCell ref="A48:C48"/>
    <mergeCell ref="E49:E66"/>
    <mergeCell ref="A67:C67"/>
    <mergeCell ref="E68:E71"/>
    <mergeCell ref="A73:E73"/>
    <mergeCell ref="A74:C74"/>
    <mergeCell ref="A75:C75"/>
    <mergeCell ref="A78:G78"/>
    <mergeCell ref="A79:G79"/>
    <mergeCell ref="A80:G80"/>
    <mergeCell ref="A81:G81"/>
    <mergeCell ref="A82:G82"/>
  </mergeCells>
  <printOptions headings="false" gridLines="true" gridLinesSet="true" horizontalCentered="true" verticalCentered="false"/>
  <pageMargins left="0.39375" right="0.354166666666667" top="0.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ALORI AREE EDIFICABILI SANTA SOFIA 2011</oddHeader>
    <oddFooter>&amp;RVALORE TERRENI EDIFICABILI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6:39:33Z</dcterms:created>
  <dc:creator>MARMA</dc:creator>
  <dc:description/>
  <dc:language>en-US</dc:language>
  <cp:lastModifiedBy>MARMA</cp:lastModifiedBy>
  <dcterms:modified xsi:type="dcterms:W3CDTF">2011-12-01T16:41:02Z</dcterms:modified>
  <cp:revision>0</cp:revision>
  <dc:subject/>
  <dc:title/>
</cp:coreProperties>
</file>